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НИПОВИЧ УЛ. д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97973.214</v>
      </c>
      <c r="D19" s="19" t="n">
        <v>1051378.67</v>
      </c>
      <c r="E19" s="19" t="n">
        <v>1054270.1</v>
      </c>
      <c r="F19" s="20" t="n">
        <v>272253.48</v>
      </c>
      <c r="G19" s="21" t="n">
        <f aca="false">D19+D20-C19-F19-F20</f>
        <v>-518848.0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71130.09</v>
      </c>
      <c r="D21" s="20" t="n">
        <v>332203.15</v>
      </c>
      <c r="E21" s="20" t="n">
        <v>331981.73</v>
      </c>
      <c r="F21" s="20" t="n">
        <v>115492.37</v>
      </c>
      <c r="G21" s="21" t="n">
        <f aca="false">D21+D22+D23-C21-F21-F22-F23</f>
        <v>-254521.5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38926.94</v>
      </c>
      <c r="E22" s="20" t="n">
        <v>421161.79</v>
      </c>
      <c r="F22" s="20" t="n">
        <v>139029.1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69103.304</v>
      </c>
      <c r="D24" s="24" t="n">
        <f aca="false">SUM(D19:D23)</f>
        <v>1822508.76</v>
      </c>
      <c r="E24" s="24" t="n">
        <f aca="false">SUM(E19:E23)</f>
        <v>1807413.62</v>
      </c>
      <c r="F24" s="24" t="n">
        <f aca="false">SUM(F19:F23)</f>
        <v>526775.04</v>
      </c>
      <c r="G24" s="24" t="n">
        <f aca="false">SUM(G19:G23)</f>
        <v>-773369.5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9587.12</v>
      </c>
      <c r="D30" s="20" t="n">
        <v>58094.36</v>
      </c>
      <c r="E30" s="20" t="n">
        <v>12126.18</v>
      </c>
      <c r="F30" s="20" t="n">
        <v>59587.12</v>
      </c>
      <c r="G30" s="20" t="n">
        <f aca="false">C30-E30-F30</f>
        <v>-12126.1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9772.56</v>
      </c>
      <c r="D31" s="20" t="n">
        <v>238726.49</v>
      </c>
      <c r="E31" s="20" t="n">
        <v>65462.95</v>
      </c>
      <c r="F31" s="20" t="n">
        <v>239772.56</v>
      </c>
      <c r="G31" s="20" t="n">
        <f aca="false">C31-E31-F31</f>
        <v>-65462.9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6527.92</v>
      </c>
      <c r="D32" s="20" t="n">
        <v>261036.84</v>
      </c>
      <c r="E32" s="20" t="n">
        <v>65831.96</v>
      </c>
      <c r="F32" s="20" t="n">
        <v>130713.38413952</v>
      </c>
      <c r="G32" s="20" t="n">
        <f aca="false">C32-E32-F32</f>
        <v>59982.575860479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5141.84</v>
      </c>
      <c r="D33" s="20" t="n">
        <v>66682.71</v>
      </c>
      <c r="E33" s="20" t="n">
        <v>17290.28</v>
      </c>
      <c r="F33" s="20" t="n">
        <v>65141.84</v>
      </c>
      <c r="G33" s="20" t="n">
        <f aca="false">C33-E33-F33</f>
        <v>-17290.2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49313.64</v>
      </c>
      <c r="D35" s="20" t="n">
        <v>152768.17</v>
      </c>
      <c r="E35" s="20" t="n">
        <v>40260.58</v>
      </c>
      <c r="F35" s="20" t="n">
        <v>149313.64</v>
      </c>
      <c r="G35" s="20" t="n">
        <f aca="false">C35-E35-F35</f>
        <v>-40260.58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8278.56</v>
      </c>
      <c r="D36" s="20" t="n">
        <v>28068.66</v>
      </c>
      <c r="E36" s="20" t="n">
        <v>6141.48</v>
      </c>
      <c r="F36" s="20" t="n">
        <v>28278.56</v>
      </c>
      <c r="G36" s="20" t="n">
        <f aca="false">C36-E36-F36</f>
        <v>-6141.4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099.8</v>
      </c>
      <c r="D37" s="20" t="n">
        <v>9661.1</v>
      </c>
      <c r="E37" s="20" t="n">
        <v>1649.46</v>
      </c>
      <c r="F37" s="20" t="n">
        <v>10099.8</v>
      </c>
      <c r="G37" s="20" t="n">
        <f aca="false">C37-E37-F37</f>
        <v>-1649.4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523.78</v>
      </c>
      <c r="D38" s="20" t="n">
        <v>4945.66</v>
      </c>
      <c r="E38" s="20" t="n">
        <v>1793.63</v>
      </c>
      <c r="F38" s="20" t="n">
        <v>4523.78</v>
      </c>
      <c r="G38" s="20" t="n">
        <f aca="false">C38-E38-F38</f>
        <v>-1793.6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69412.27</v>
      </c>
      <c r="D40" s="20" t="n">
        <v>171675.43</v>
      </c>
      <c r="E40" s="20" t="n">
        <v>33770.59</v>
      </c>
      <c r="F40" s="20" t="n">
        <v>169412.27</v>
      </c>
      <c r="G40" s="20" t="n">
        <f aca="false">C40-E40-F40</f>
        <v>-33770.5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4891.53</v>
      </c>
      <c r="D41" s="20" t="n">
        <v>52570.42</v>
      </c>
      <c r="E41" s="20" t="n">
        <v>12498.13</v>
      </c>
      <c r="F41" s="20" t="n">
        <v>54891.53</v>
      </c>
      <c r="G41" s="20" t="n">
        <f aca="false">C41-E41-F41</f>
        <v>-12498.1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37549.02</v>
      </c>
      <c r="D45" s="29" t="n">
        <f aca="false">SUM(D30:D44)</f>
        <v>1044229.84</v>
      </c>
      <c r="E45" s="29" t="n">
        <f aca="false">SUM(E30:E44)</f>
        <v>256825.24</v>
      </c>
      <c r="F45" s="29" t="n">
        <f aca="false">SUM(F30:F44)</f>
        <v>911734.48413952</v>
      </c>
      <c r="G45" s="29" t="n">
        <f aca="false">SUM(G30:G44)</f>
        <v>-131010.7041395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89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52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83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843.3275111263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324.726528469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6041.387168001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9569.942931922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30713.3841395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83600.2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60057.7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51643.4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414.3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55Z</dcterms:created>
  <dc:creator>1</dc:creator>
  <dc:description/>
  <dc:language>en-US</dc:language>
  <cp:lastModifiedBy>Малкин Павел Валерьевич</cp:lastModifiedBy>
  <dcterms:modified xsi:type="dcterms:W3CDTF">2014-03-19T06:01:34Z</dcterms:modified>
  <cp:revision>0</cp:revision>
  <dc:subject/>
  <dc:title/>
</cp:coreProperties>
</file>